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enmodel" sheetId="1" state="visible" r:id="rId2"/>
    <sheet name="Traktementstabe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Invullen</t>
  </si>
  <si>
    <t xml:space="preserve">Leden per predikant</t>
  </si>
  <si>
    <t xml:space="preserve">1= &lt;350; 2= 350/550; 3= &gt;550</t>
  </si>
  <si>
    <t xml:space="preserve">Ambtsjaren</t>
  </si>
  <si>
    <t xml:space="preserve">0 t/m 20</t>
  </si>
  <si>
    <t xml:space="preserve">Deeltijdfactor in procenten</t>
  </si>
  <si>
    <t xml:space="preserve">Auto km per jaar</t>
  </si>
  <si>
    <t xml:space="preserve">Fiets km per jaar</t>
  </si>
  <si>
    <t xml:space="preserve">Vergoeding communicatiekosten per jaar</t>
  </si>
  <si>
    <t xml:space="preserve">Woont de predikant in de pastorie?</t>
  </si>
  <si>
    <t xml:space="preserve">ja</t>
  </si>
  <si>
    <t xml:space="preserve">"ja" of "nee"</t>
  </si>
  <si>
    <t xml:space="preserve">Vergoeding voor studeerkamer per jaar</t>
  </si>
  <si>
    <t xml:space="preserve">Maand
bedragen</t>
  </si>
  <si>
    <t xml:space="preserve">Jaar
bedragen</t>
  </si>
  <si>
    <t xml:space="preserve">Traktement volgens tabel</t>
  </si>
  <si>
    <t xml:space="preserve">Traktement</t>
  </si>
  <si>
    <t xml:space="preserve">Inhouding emeritaat</t>
  </si>
  <si>
    <t xml:space="preserve">Subtotaal</t>
  </si>
  <si>
    <t xml:space="preserve">Bijdrage zorgverzekering</t>
  </si>
  <si>
    <t xml:space="preserve">Vergoeding representatiekosten</t>
  </si>
  <si>
    <t xml:space="preserve">Vergoeding administratie- en bureaukosten</t>
  </si>
  <si>
    <t xml:space="preserve">Vergoeding vakliteratuur</t>
  </si>
  <si>
    <t xml:space="preserve">Vergoeding autokosten € 0,35 per km</t>
  </si>
  <si>
    <t xml:space="preserve">Vergoeding fietskosten € 0,05 per km</t>
  </si>
  <si>
    <t xml:space="preserve">Vergoeding telefoonkosten</t>
  </si>
  <si>
    <t xml:space="preserve">Inhouding voor pastorie</t>
  </si>
  <si>
    <t xml:space="preserve">Vergoeding voor studeerkamer</t>
  </si>
  <si>
    <t xml:space="preserve">Aan predikant uit te betalen bedrag</t>
  </si>
  <si>
    <t xml:space="preserve">Vakantietoeslag 8%,jaarlijks in mei</t>
  </si>
  <si>
    <t xml:space="preserve">Hulpberekeningen</t>
  </si>
  <si>
    <t xml:space="preserve">jaartraktement</t>
  </si>
  <si>
    <t xml:space="preserve">vakantietoeslag 8%</t>
  </si>
  <si>
    <t xml:space="preserve">Bruto grondslag inhouding emeritaat</t>
  </si>
  <si>
    <t xml:space="preserve">Franchise</t>
  </si>
  <si>
    <t xml:space="preserve">Netto grondslag inhouding emeritaat</t>
  </si>
  <si>
    <t xml:space="preserve">Inhouding 9%</t>
  </si>
  <si>
    <t xml:space="preserve">Grondslag bijdrage zorgverzekering</t>
  </si>
  <si>
    <t xml:space="preserve">Bijdrage zorgverzekering 7,10%</t>
  </si>
  <si>
    <t xml:space="preserve">Pensioenfonds Zorg en Welzijn</t>
  </si>
  <si>
    <t xml:space="preserve">De penningmeester moet het traktement opgeven ten behoeve van de pensioenopbouw bij het pensioenfonds. 
Dat gebeurt door via www.pggm.nl/werkgevers/ in te loggen op de Onlinedesk. Daar moeten worden opgegeven:
- het voltijdstraktement (inclusief vakantietoeslag en
- de deeltijdfactor.</t>
  </si>
  <si>
    <t xml:space="preserve">Op te geven traktement ('salaris')</t>
  </si>
  <si>
    <t xml:space="preserve">Deeltijdfactor</t>
  </si>
  <si>
    <t xml:space="preserve">Enkele kerken brengen, om eerdere toezeggingen gestand te doen, geen inhouding voor de pastorie in rekening. In dat geval moet de fiscale waarde van de vrije dienstwoning bij het salaris worden opgeteld. De fiscale waarde is 1,3% van de WOZ-waarde.</t>
  </si>
  <si>
    <t xml:space="preserve">Aantal leden per predikant</t>
  </si>
  <si>
    <t xml:space="preserve">&lt; 350 leden</t>
  </si>
  <si>
    <t xml:space="preserve">350-550 leden</t>
  </si>
  <si>
    <t xml:space="preserve">&gt; 550 leden</t>
  </si>
  <si>
    <t xml:space="preserve">€</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General"/>
    <numFmt numFmtId="169" formatCode="#,##0"/>
  </numFmts>
  <fonts count="7">
    <font>
      <sz val="10"/>
      <name val="Courier New"/>
      <family val="0"/>
    </font>
    <font>
      <sz val="10"/>
      <name val="Arial"/>
      <family val="0"/>
    </font>
    <font>
      <sz val="10"/>
      <name val="Arial"/>
      <family val="0"/>
    </font>
    <font>
      <sz val="10"/>
      <name val="Arial"/>
      <family val="0"/>
    </font>
    <font>
      <sz val="10"/>
      <name val="Courier New"/>
      <family val="3"/>
    </font>
    <font>
      <b val="true"/>
      <sz val="10"/>
      <name val="Courier New"/>
      <family val="3"/>
    </font>
    <font>
      <sz val="8"/>
      <name val="Courier New"/>
      <family val="3"/>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41" activeCellId="0" sqref="B41"/>
    </sheetView>
  </sheetViews>
  <sheetFormatPr defaultColWidth="12.7421875" defaultRowHeight="13.5" zeroHeight="false" outlineLevelRow="0" outlineLevelCol="0"/>
  <cols>
    <col collapsed="false" customWidth="true" hidden="false" outlineLevel="0" max="1" min="1" style="1" width="41.62"/>
    <col collapsed="false" customWidth="true" hidden="false" outlineLevel="0" max="3" min="2" style="1" width="13.62"/>
    <col collapsed="false" customWidth="true" hidden="false" outlineLevel="0" max="4" min="4" style="1" width="16.74"/>
    <col collapsed="false" customWidth="false" hidden="false" outlineLevel="0" max="257" min="5" style="1" width="12.74"/>
  </cols>
  <sheetData>
    <row r="2" customFormat="false" ht="13.5" hidden="false" customHeight="false" outlineLevel="0" collapsed="false">
      <c r="B2" s="2" t="s">
        <v>0</v>
      </c>
    </row>
    <row r="3" customFormat="false" ht="13.5" hidden="false" customHeight="false" outlineLevel="0" collapsed="false">
      <c r="A3" s="1" t="s">
        <v>1</v>
      </c>
      <c r="B3" s="3" t="n">
        <v>1</v>
      </c>
      <c r="C3" s="1" t="s">
        <v>2</v>
      </c>
    </row>
    <row r="4" customFormat="false" ht="13.5" hidden="false" customHeight="false" outlineLevel="0" collapsed="false">
      <c r="A4" s="1" t="s">
        <v>3</v>
      </c>
      <c r="B4" s="3" t="n">
        <v>0</v>
      </c>
      <c r="C4" s="1" t="s">
        <v>4</v>
      </c>
    </row>
    <row r="5" customFormat="false" ht="13.5" hidden="false" customHeight="false" outlineLevel="0" collapsed="false">
      <c r="A5" s="1" t="s">
        <v>5</v>
      </c>
      <c r="B5" s="4" t="n">
        <v>1</v>
      </c>
    </row>
    <row r="6" customFormat="false" ht="13.5" hidden="false" customHeight="false" outlineLevel="0" collapsed="false">
      <c r="A6" s="1" t="s">
        <v>6</v>
      </c>
      <c r="B6" s="5" t="n">
        <v>1000</v>
      </c>
    </row>
    <row r="7" customFormat="false" ht="13.5" hidden="false" customHeight="false" outlineLevel="0" collapsed="false">
      <c r="A7" s="1" t="s">
        <v>7</v>
      </c>
      <c r="B7" s="5" t="n">
        <v>1000</v>
      </c>
    </row>
    <row r="8" customFormat="false" ht="13.5" hidden="false" customHeight="false" outlineLevel="0" collapsed="false">
      <c r="A8" s="1" t="s">
        <v>8</v>
      </c>
      <c r="B8" s="5" t="n">
        <v>1</v>
      </c>
    </row>
    <row r="9" customFormat="false" ht="13.5" hidden="false" customHeight="false" outlineLevel="0" collapsed="false">
      <c r="A9" s="1" t="s">
        <v>9</v>
      </c>
      <c r="B9" s="5" t="s">
        <v>10</v>
      </c>
      <c r="C9" s="1" t="s">
        <v>11</v>
      </c>
    </row>
    <row r="10" customFormat="false" ht="13.9" hidden="false" customHeight="true" outlineLevel="0" collapsed="false">
      <c r="A10" s="1" t="s">
        <v>12</v>
      </c>
      <c r="B10" s="6"/>
      <c r="C10" s="7" t="str">
        <f aca="false">IF(B9="nee","Als de predikant zelf in zijn werkruimte voorziet dient daar een financiële vergoeding tegenover te staan. Zie Regeling 2009 par.19.",IF(ISBLANK(B9),"",IF(B10&lt;&gt;0,"Vergoeding voor studeerkamer alleen invullen als de predikant
niet in de pastorie woont","")))</f>
        <v/>
      </c>
      <c r="D10" s="7"/>
    </row>
    <row r="11" customFormat="false" ht="42" hidden="false" customHeight="true" outlineLevel="0" collapsed="false">
      <c r="B11" s="8"/>
      <c r="C11" s="7"/>
      <c r="D11" s="7"/>
    </row>
    <row r="13" customFormat="false" ht="27" hidden="false" customHeight="false" outlineLevel="0" collapsed="false">
      <c r="A13" s="9"/>
      <c r="B13" s="10" t="s">
        <v>13</v>
      </c>
      <c r="C13" s="10" t="s">
        <v>14</v>
      </c>
      <c r="D13" s="11"/>
    </row>
    <row r="14" customFormat="false" ht="13.5" hidden="false" customHeight="true" outlineLevel="0" collapsed="false">
      <c r="A14" s="12" t="s">
        <v>15</v>
      </c>
      <c r="B14" s="8" t="n">
        <f aca="true">OFFSET(Traktementstabel!A4,B4,B3)</f>
        <v>2894</v>
      </c>
      <c r="C14" s="8"/>
      <c r="D14" s="13"/>
    </row>
    <row r="15" customFormat="false" ht="13.5" hidden="false" customHeight="true" outlineLevel="0" collapsed="false">
      <c r="A15" s="12" t="s">
        <v>16</v>
      </c>
      <c r="B15" s="8" t="n">
        <f aca="false">B14*B5</f>
        <v>2894</v>
      </c>
      <c r="C15" s="8" t="n">
        <f aca="false">B15*12</f>
        <v>34728</v>
      </c>
      <c r="D15" s="13"/>
    </row>
    <row r="16" customFormat="false" ht="13.5" hidden="false" customHeight="true" outlineLevel="0" collapsed="false">
      <c r="A16" s="12" t="s">
        <v>17</v>
      </c>
      <c r="B16" s="14" t="n">
        <f aca="false">C16/12</f>
        <v>-201.29</v>
      </c>
      <c r="C16" s="14" t="n">
        <f aca="false">-B39</f>
        <v>-2415.53</v>
      </c>
      <c r="D16" s="13"/>
    </row>
    <row r="17" customFormat="false" ht="13.5" hidden="false" customHeight="true" outlineLevel="0" collapsed="false">
      <c r="A17" s="12" t="s">
        <v>18</v>
      </c>
      <c r="B17" s="8" t="n">
        <f aca="false">SUM(B15:B16)</f>
        <v>2692.71</v>
      </c>
      <c r="C17" s="8" t="n">
        <f aca="false">SUM(C15:C16)</f>
        <v>32312.47</v>
      </c>
      <c r="D17" s="13"/>
    </row>
    <row r="18" customFormat="false" ht="13.5" hidden="false" customHeight="true" outlineLevel="0" collapsed="false">
      <c r="A18" s="12" t="s">
        <v>19</v>
      </c>
      <c r="B18" s="8" t="n">
        <f aca="false">C18/12</f>
        <v>207.62</v>
      </c>
      <c r="C18" s="8" t="n">
        <f aca="false">B42</f>
        <v>2491.44</v>
      </c>
      <c r="D18" s="13"/>
    </row>
    <row r="19" customFormat="false" ht="13.5" hidden="false" customHeight="true" outlineLevel="0" collapsed="false">
      <c r="A19" s="12" t="s">
        <v>20</v>
      </c>
      <c r="B19" s="8" t="n">
        <f aca="false">C19/12</f>
        <v>75</v>
      </c>
      <c r="C19" s="8" t="n">
        <f aca="false">900*B5</f>
        <v>900</v>
      </c>
      <c r="D19" s="13"/>
    </row>
    <row r="20" customFormat="false" ht="13.5" hidden="false" customHeight="true" outlineLevel="0" collapsed="false">
      <c r="A20" s="12" t="s">
        <v>21</v>
      </c>
      <c r="B20" s="8" t="n">
        <f aca="false">C20/12</f>
        <v>66.67</v>
      </c>
      <c r="C20" s="8" t="n">
        <v>800</v>
      </c>
      <c r="D20" s="13"/>
    </row>
    <row r="21" customFormat="false" ht="13.5" hidden="false" customHeight="true" outlineLevel="0" collapsed="false">
      <c r="A21" s="12" t="s">
        <v>22</v>
      </c>
      <c r="B21" s="8" t="n">
        <f aca="false">C21/12</f>
        <v>83.33</v>
      </c>
      <c r="C21" s="8" t="n">
        <v>1000</v>
      </c>
      <c r="D21" s="13"/>
    </row>
    <row r="22" customFormat="false" ht="13.5" hidden="false" customHeight="true" outlineLevel="0" collapsed="false">
      <c r="A22" s="12" t="s">
        <v>23</v>
      </c>
      <c r="B22" s="8" t="n">
        <f aca="false">C22/12</f>
        <v>29.17</v>
      </c>
      <c r="C22" s="8" t="n">
        <f aca="false">0.35*B6</f>
        <v>350</v>
      </c>
      <c r="D22" s="13"/>
    </row>
    <row r="23" customFormat="false" ht="13.5" hidden="false" customHeight="true" outlineLevel="0" collapsed="false">
      <c r="A23" s="12" t="s">
        <v>24</v>
      </c>
      <c r="B23" s="8" t="n">
        <f aca="false">C23/12</f>
        <v>4.17</v>
      </c>
      <c r="C23" s="8" t="n">
        <f aca="false">0.05*B7</f>
        <v>50</v>
      </c>
      <c r="D23" s="13"/>
    </row>
    <row r="24" customFormat="false" ht="13.5" hidden="false" customHeight="true" outlineLevel="0" collapsed="false">
      <c r="A24" s="12" t="s">
        <v>25</v>
      </c>
      <c r="B24" s="8" t="n">
        <f aca="false">C24/12</f>
        <v>0.08</v>
      </c>
      <c r="C24" s="8" t="n">
        <f aca="false">B8</f>
        <v>1</v>
      </c>
      <c r="D24" s="13"/>
    </row>
    <row r="25" customFormat="false" ht="13.5" hidden="false" customHeight="true" outlineLevel="0" collapsed="false">
      <c r="A25" s="12" t="s">
        <v>26</v>
      </c>
      <c r="B25" s="8" t="n">
        <f aca="false">C25/12</f>
        <v>-347.28</v>
      </c>
      <c r="C25" s="8" t="n">
        <f aca="false">-IF(B9="ja",12%*12*B14,0)</f>
        <v>-4167.36</v>
      </c>
      <c r="D25" s="13"/>
    </row>
    <row r="26" customFormat="false" ht="13.5" hidden="false" customHeight="true" outlineLevel="0" collapsed="false">
      <c r="A26" s="12" t="s">
        <v>27</v>
      </c>
      <c r="B26" s="8" t="n">
        <f aca="false">C26/12</f>
        <v>0</v>
      </c>
      <c r="C26" s="8" t="n">
        <f aca="false">B10</f>
        <v>0</v>
      </c>
      <c r="D26" s="13"/>
    </row>
    <row r="27" customFormat="false" ht="13.5" hidden="false" customHeight="true" outlineLevel="0" collapsed="false">
      <c r="A27" s="12" t="s">
        <v>28</v>
      </c>
      <c r="B27" s="15" t="n">
        <f aca="false">SUM(B17:B26)</f>
        <v>2811.47</v>
      </c>
      <c r="C27" s="16" t="n">
        <f aca="false">SUM(C17:C26)</f>
        <v>33737.55</v>
      </c>
      <c r="D27" s="13"/>
    </row>
    <row r="28" customFormat="false" ht="13.5" hidden="false" customHeight="true" outlineLevel="0" collapsed="false">
      <c r="A28" s="17" t="s">
        <v>29</v>
      </c>
      <c r="B28" s="8"/>
      <c r="C28" s="8" t="n">
        <f aca="false">8%*C15</f>
        <v>2778.24</v>
      </c>
      <c r="D28" s="13"/>
    </row>
    <row r="29" customFormat="false" ht="13.5" hidden="false" customHeight="true" outlineLevel="0" collapsed="false">
      <c r="A29" s="12"/>
      <c r="B29" s="8"/>
      <c r="C29" s="15" t="n">
        <f aca="false">SUM(C27:C28)</f>
        <v>36515.79</v>
      </c>
      <c r="D29" s="13"/>
    </row>
    <row r="30" customFormat="false" ht="13.5" hidden="false" customHeight="true" outlineLevel="0" collapsed="false">
      <c r="A30" s="18"/>
      <c r="B30" s="14"/>
      <c r="C30" s="14"/>
      <c r="D30" s="19"/>
    </row>
    <row r="31" customFormat="false" ht="13.5" hidden="false" customHeight="true" outlineLevel="0" collapsed="false">
      <c r="A31" s="20" t="s">
        <v>30</v>
      </c>
      <c r="B31" s="16"/>
      <c r="C31" s="16"/>
      <c r="D31" s="11"/>
    </row>
    <row r="32" customFormat="false" ht="13.5" hidden="false" customHeight="true" outlineLevel="0" collapsed="false">
      <c r="A32" s="12" t="s">
        <v>31</v>
      </c>
      <c r="B32" s="8" t="n">
        <f aca="false">C15</f>
        <v>34728</v>
      </c>
      <c r="C32" s="8"/>
      <c r="D32" s="13"/>
    </row>
    <row r="33" customFormat="false" ht="13.5" hidden="false" customHeight="true" outlineLevel="0" collapsed="false">
      <c r="A33" s="12" t="s">
        <v>32</v>
      </c>
      <c r="B33" s="8" t="n">
        <f aca="false">B32*8%</f>
        <v>2778.24</v>
      </c>
      <c r="C33" s="8"/>
      <c r="D33" s="13"/>
    </row>
    <row r="34" customFormat="false" ht="13.5" hidden="false" customHeight="true" outlineLevel="0" collapsed="false">
      <c r="A34" s="12"/>
      <c r="B34" s="15" t="n">
        <f aca="false">B32+B33</f>
        <v>37506.24</v>
      </c>
      <c r="C34" s="8"/>
      <c r="D34" s="13"/>
    </row>
    <row r="35" customFormat="false" ht="13.5" hidden="false" customHeight="true" outlineLevel="0" collapsed="false">
      <c r="A35" s="12"/>
      <c r="B35" s="8"/>
      <c r="C35" s="8"/>
      <c r="D35" s="13"/>
    </row>
    <row r="36" customFormat="false" ht="13.5" hidden="false" customHeight="true" outlineLevel="0" collapsed="false">
      <c r="A36" s="12" t="s">
        <v>33</v>
      </c>
      <c r="B36" s="8" t="n">
        <f aca="false">B34</f>
        <v>37506.24</v>
      </c>
      <c r="C36" s="8"/>
      <c r="D36" s="13"/>
    </row>
    <row r="37" customFormat="false" ht="13.5" hidden="false" customHeight="true" outlineLevel="0" collapsed="false">
      <c r="A37" s="12" t="s">
        <v>34</v>
      </c>
      <c r="B37" s="8" t="n">
        <f aca="false">10667*B5</f>
        <v>10667</v>
      </c>
      <c r="C37" s="8"/>
      <c r="D37" s="13"/>
    </row>
    <row r="38" customFormat="false" ht="13.5" hidden="false" customHeight="true" outlineLevel="0" collapsed="false">
      <c r="A38" s="12" t="s">
        <v>35</v>
      </c>
      <c r="B38" s="8" t="n">
        <f aca="false">B36-B37</f>
        <v>26839.24</v>
      </c>
      <c r="C38" s="8"/>
      <c r="D38" s="13"/>
    </row>
    <row r="39" customFormat="false" ht="13.5" hidden="false" customHeight="true" outlineLevel="0" collapsed="false">
      <c r="A39" s="12" t="s">
        <v>36</v>
      </c>
      <c r="B39" s="8" t="n">
        <f aca="false">9%*B38</f>
        <v>2415.53</v>
      </c>
      <c r="C39" s="8"/>
      <c r="D39" s="13"/>
    </row>
    <row r="40" customFormat="false" ht="13.5" hidden="false" customHeight="true" outlineLevel="0" collapsed="false">
      <c r="A40" s="12"/>
      <c r="B40" s="8"/>
      <c r="C40" s="8"/>
      <c r="D40" s="13"/>
    </row>
    <row r="41" customFormat="false" ht="13.5" hidden="false" customHeight="true" outlineLevel="0" collapsed="false">
      <c r="A41" s="12" t="s">
        <v>37</v>
      </c>
      <c r="B41" s="8" t="n">
        <f aca="false">MIN(B34-B39,50056)</f>
        <v>35090.71</v>
      </c>
      <c r="C41" s="8"/>
      <c r="D41" s="13"/>
    </row>
    <row r="42" customFormat="false" ht="13.5" hidden="false" customHeight="true" outlineLevel="0" collapsed="false">
      <c r="A42" s="12" t="s">
        <v>38</v>
      </c>
      <c r="B42" s="8" t="n">
        <f aca="false">7.1%*B41</f>
        <v>2491.44</v>
      </c>
      <c r="C42" s="8"/>
      <c r="D42" s="13"/>
    </row>
    <row r="43" customFormat="false" ht="13.5" hidden="false" customHeight="true" outlineLevel="0" collapsed="false">
      <c r="A43" s="18"/>
      <c r="B43" s="14"/>
      <c r="C43" s="14"/>
      <c r="D43" s="19"/>
    </row>
    <row r="44" customFormat="false" ht="13.5" hidden="false" customHeight="true" outlineLevel="0" collapsed="false">
      <c r="A44" s="20" t="s">
        <v>39</v>
      </c>
      <c r="B44" s="16"/>
      <c r="C44" s="16"/>
      <c r="D44" s="11"/>
    </row>
    <row r="45" customFormat="false" ht="81" hidden="false" customHeight="true" outlineLevel="0" collapsed="false">
      <c r="A45" s="21" t="s">
        <v>40</v>
      </c>
      <c r="B45" s="21"/>
      <c r="C45" s="21"/>
      <c r="D45" s="21"/>
    </row>
    <row r="46" customFormat="false" ht="13.5" hidden="false" customHeight="true" outlineLevel="0" collapsed="false">
      <c r="A46" s="17" t="s">
        <v>41</v>
      </c>
      <c r="B46" s="8" t="n">
        <f aca="false">B14*12.96</f>
        <v>37506.24</v>
      </c>
      <c r="C46" s="8"/>
      <c r="D46" s="13"/>
    </row>
    <row r="47" customFormat="false" ht="13.5" hidden="false" customHeight="true" outlineLevel="0" collapsed="false">
      <c r="A47" s="12" t="s">
        <v>42</v>
      </c>
      <c r="B47" s="22" t="n">
        <f aca="false">Rekenmodel!B5</f>
        <v>1</v>
      </c>
      <c r="C47" s="8"/>
      <c r="D47" s="13"/>
    </row>
    <row r="48" customFormat="false" ht="53.25" hidden="false" customHeight="true" outlineLevel="0" collapsed="false">
      <c r="A48" s="23" t="s">
        <v>43</v>
      </c>
      <c r="B48" s="23"/>
      <c r="C48" s="23"/>
      <c r="D48" s="23"/>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3">
    <mergeCell ref="C10:D11"/>
    <mergeCell ref="A45:D45"/>
    <mergeCell ref="A48:D48"/>
  </mergeCells>
  <printOptions headings="false" gridLines="false" gridLinesSet="true" horizontalCentered="false" verticalCentered="false"/>
  <pageMargins left="0.740277777777778"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2.6171875" defaultRowHeight="13.5" zeroHeight="false" outlineLevelRow="0" outlineLevelCol="0"/>
  <cols>
    <col collapsed="false" customWidth="true" hidden="false" outlineLevel="0" max="1" min="1" style="24" width="16.37"/>
    <col collapsed="false" customWidth="true" hidden="false" outlineLevel="0" max="4" min="2" style="24" width="16.62"/>
    <col collapsed="false" customWidth="false" hidden="false" outlineLevel="0" max="257" min="5" style="24" width="12.62"/>
  </cols>
  <sheetData>
    <row r="1" customFormat="false" ht="27" hidden="false" customHeight="false" outlineLevel="0" collapsed="false">
      <c r="A1" s="25" t="s">
        <v>44</v>
      </c>
      <c r="B1" s="25" t="s">
        <v>45</v>
      </c>
      <c r="C1" s="25" t="s">
        <v>46</v>
      </c>
      <c r="D1" s="25" t="s">
        <v>47</v>
      </c>
    </row>
    <row r="2" customFormat="false" ht="13.5" hidden="false" customHeight="false" outlineLevel="0" collapsed="false">
      <c r="A2" s="25"/>
      <c r="B2" s="25"/>
      <c r="C2" s="25"/>
      <c r="D2" s="25"/>
    </row>
    <row r="3" customFormat="false" ht="13.5" hidden="false" customHeight="false" outlineLevel="0" collapsed="false">
      <c r="A3" s="26" t="s">
        <v>3</v>
      </c>
      <c r="B3" s="26" t="s">
        <v>48</v>
      </c>
      <c r="C3" s="26" t="s">
        <v>48</v>
      </c>
      <c r="D3" s="26" t="s">
        <v>48</v>
      </c>
    </row>
    <row r="4" customFormat="false" ht="13.5" hidden="false" customHeight="false" outlineLevel="0" collapsed="false">
      <c r="A4" s="24" t="n">
        <v>0</v>
      </c>
      <c r="B4" s="27" t="n">
        <v>2894</v>
      </c>
      <c r="C4" s="27" t="n">
        <v>3405</v>
      </c>
      <c r="D4" s="27" t="n">
        <v>3541</v>
      </c>
    </row>
    <row r="5" customFormat="false" ht="13.5" hidden="false" customHeight="false" outlineLevel="0" collapsed="false">
      <c r="A5" s="24" t="n">
        <v>1</v>
      </c>
      <c r="B5" s="27" t="n">
        <v>3039</v>
      </c>
      <c r="C5" s="27" t="n">
        <v>3480</v>
      </c>
      <c r="D5" s="27" t="n">
        <v>3619</v>
      </c>
    </row>
    <row r="6" customFormat="false" ht="13.5" hidden="false" customHeight="false" outlineLevel="0" collapsed="false">
      <c r="A6" s="24" t="n">
        <v>2</v>
      </c>
      <c r="B6" s="27" t="n">
        <v>3111</v>
      </c>
      <c r="C6" s="27" t="n">
        <v>3541</v>
      </c>
      <c r="D6" s="27" t="n">
        <v>3694</v>
      </c>
    </row>
    <row r="7" customFormat="false" ht="13.5" hidden="false" customHeight="false" outlineLevel="0" collapsed="false">
      <c r="A7" s="24" t="n">
        <v>3</v>
      </c>
      <c r="B7" s="27" t="n">
        <v>3262</v>
      </c>
      <c r="C7" s="27" t="n">
        <v>3619</v>
      </c>
      <c r="D7" s="27" t="n">
        <v>3770</v>
      </c>
    </row>
    <row r="8" customFormat="false" ht="13.5" hidden="false" customHeight="false" outlineLevel="0" collapsed="false">
      <c r="A8" s="24" t="n">
        <v>4</v>
      </c>
      <c r="B8" s="27" t="n">
        <v>3400</v>
      </c>
      <c r="C8" s="27" t="n">
        <v>3676</v>
      </c>
      <c r="D8" s="27" t="n">
        <v>3870</v>
      </c>
    </row>
    <row r="9" customFormat="false" ht="13.5" hidden="false" customHeight="false" outlineLevel="0" collapsed="false">
      <c r="A9" s="24" t="n">
        <v>5</v>
      </c>
      <c r="B9" s="27" t="n">
        <v>3464</v>
      </c>
      <c r="C9" s="27" t="n">
        <v>3734</v>
      </c>
      <c r="D9" s="27" t="n">
        <v>3969</v>
      </c>
    </row>
    <row r="10" customFormat="false" ht="13.5" hidden="false" customHeight="false" outlineLevel="0" collapsed="false">
      <c r="A10" s="24" t="n">
        <v>6</v>
      </c>
      <c r="B10" s="27" t="n">
        <v>3541</v>
      </c>
      <c r="C10" s="27" t="n">
        <v>3793</v>
      </c>
      <c r="D10" s="27" t="n">
        <v>4068</v>
      </c>
    </row>
    <row r="11" customFormat="false" ht="13.5" hidden="false" customHeight="false" outlineLevel="0" collapsed="false">
      <c r="A11" s="24" t="n">
        <v>7</v>
      </c>
      <c r="B11" s="27" t="n">
        <v>3619</v>
      </c>
      <c r="C11" s="27" t="n">
        <v>3850</v>
      </c>
      <c r="D11" s="27" t="n">
        <v>4168</v>
      </c>
    </row>
    <row r="12" customFormat="false" ht="13.5" hidden="false" customHeight="false" outlineLevel="0" collapsed="false">
      <c r="A12" s="24" t="n">
        <v>8</v>
      </c>
      <c r="B12" s="27" t="n">
        <v>3694</v>
      </c>
      <c r="C12" s="27" t="n">
        <v>3928</v>
      </c>
      <c r="D12" s="27" t="n">
        <v>4236</v>
      </c>
    </row>
    <row r="13" customFormat="false" ht="13.5" hidden="false" customHeight="false" outlineLevel="0" collapsed="false">
      <c r="A13" s="24" t="n">
        <v>9</v>
      </c>
      <c r="B13" s="27" t="n">
        <v>3770</v>
      </c>
      <c r="C13" s="27" t="n">
        <v>4006</v>
      </c>
      <c r="D13" s="27" t="n">
        <v>4350</v>
      </c>
    </row>
    <row r="14" customFormat="false" ht="13.5" hidden="false" customHeight="false" outlineLevel="0" collapsed="false">
      <c r="A14" s="24" t="n">
        <v>10</v>
      </c>
      <c r="B14" s="27" t="n">
        <v>3850</v>
      </c>
      <c r="C14" s="27" t="n">
        <v>4083</v>
      </c>
      <c r="D14" s="27" t="n">
        <v>4474</v>
      </c>
    </row>
    <row r="15" customFormat="false" ht="13.5" hidden="false" customHeight="false" outlineLevel="0" collapsed="false">
      <c r="A15" s="24" t="n">
        <v>11</v>
      </c>
      <c r="B15" s="27" t="n">
        <v>3928</v>
      </c>
      <c r="C15" s="27" t="n">
        <v>4168</v>
      </c>
      <c r="D15" s="27" t="n">
        <v>4583</v>
      </c>
    </row>
    <row r="16" customFormat="false" ht="13.5" hidden="false" customHeight="false" outlineLevel="0" collapsed="false">
      <c r="A16" s="24" t="n">
        <v>12</v>
      </c>
      <c r="B16" s="27" t="n">
        <v>4005</v>
      </c>
      <c r="C16" s="27" t="n">
        <v>4236</v>
      </c>
      <c r="D16" s="27" t="n">
        <v>4701</v>
      </c>
    </row>
    <row r="17" customFormat="false" ht="13.5" hidden="false" customHeight="false" outlineLevel="0" collapsed="false">
      <c r="A17" s="24" t="n">
        <v>13</v>
      </c>
      <c r="B17" s="27" t="n">
        <v>4066</v>
      </c>
      <c r="C17" s="27" t="n">
        <v>4315</v>
      </c>
      <c r="D17" s="27" t="n">
        <v>4815</v>
      </c>
    </row>
    <row r="18" customFormat="false" ht="13.5" hidden="false" customHeight="false" outlineLevel="0" collapsed="false">
      <c r="A18" s="24" t="n">
        <v>14</v>
      </c>
      <c r="B18" s="27" t="n">
        <v>4120</v>
      </c>
      <c r="C18" s="27" t="n">
        <v>4390</v>
      </c>
      <c r="D18" s="27" t="n">
        <v>4955</v>
      </c>
    </row>
    <row r="19" customFormat="false" ht="13.5" hidden="false" customHeight="false" outlineLevel="0" collapsed="false">
      <c r="A19" s="24" t="n">
        <v>15</v>
      </c>
      <c r="B19" s="27" t="n">
        <v>4159</v>
      </c>
      <c r="C19" s="27" t="n">
        <v>4474</v>
      </c>
      <c r="D19" s="27" t="n">
        <v>5042</v>
      </c>
    </row>
    <row r="20" customFormat="false" ht="13.5" hidden="false" customHeight="false" outlineLevel="0" collapsed="false">
      <c r="A20" s="24" t="n">
        <v>16</v>
      </c>
      <c r="B20" s="27" t="n">
        <v>4221</v>
      </c>
      <c r="C20" s="27" t="n">
        <v>4583</v>
      </c>
      <c r="D20" s="27" t="n">
        <v>5174</v>
      </c>
    </row>
    <row r="21" customFormat="false" ht="13.5" hidden="false" customHeight="false" outlineLevel="0" collapsed="false">
      <c r="A21" s="24" t="n">
        <v>17</v>
      </c>
      <c r="B21" s="27" t="n">
        <v>4282</v>
      </c>
      <c r="C21" s="27" t="n">
        <v>4701</v>
      </c>
      <c r="D21" s="27" t="n">
        <v>5227</v>
      </c>
    </row>
    <row r="22" customFormat="false" ht="13.5" hidden="false" customHeight="false" outlineLevel="0" collapsed="false">
      <c r="A22" s="24" t="n">
        <v>18</v>
      </c>
      <c r="B22" s="27" t="n">
        <v>4344</v>
      </c>
      <c r="C22" s="27" t="n">
        <v>4751</v>
      </c>
      <c r="D22" s="27" t="n">
        <v>5292</v>
      </c>
    </row>
    <row r="23" customFormat="false" ht="13.5" hidden="false" customHeight="false" outlineLevel="0" collapsed="false">
      <c r="A23" s="24" t="n">
        <v>19</v>
      </c>
      <c r="B23" s="27" t="n">
        <v>4407</v>
      </c>
      <c r="C23" s="27" t="n">
        <v>4815</v>
      </c>
      <c r="D23" s="27" t="n">
        <v>5368</v>
      </c>
    </row>
    <row r="24" customFormat="false" ht="13.5" hidden="false" customHeight="false" outlineLevel="0" collapsed="false">
      <c r="A24" s="24" t="n">
        <v>20</v>
      </c>
      <c r="B24" s="27" t="n">
        <v>4474</v>
      </c>
      <c r="C24" s="27" t="n">
        <v>4872</v>
      </c>
      <c r="D24" s="27" t="n">
        <v>54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19:44:55Z</dcterms:created>
  <dc:creator>H. van Rees</dc:creator>
  <dc:description/>
  <dc:language>en-US</dc:language>
  <cp:lastModifiedBy>H. van Rees</cp:lastModifiedBy>
  <cp:lastPrinted>2010-11-05T18:16:40Z</cp:lastPrinted>
  <dcterms:modified xsi:type="dcterms:W3CDTF">2011-12-02T18:45:21Z</dcterms:modified>
  <cp:revision>0</cp:revision>
  <dc:subject/>
  <dc:title/>
</cp:coreProperties>
</file>