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enmodel" sheetId="1" state="visible" r:id="rId2"/>
    <sheet name="Traktementsta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Rekenmodel traktementen en vergoedingen 2015</t>
  </si>
  <si>
    <t xml:space="preserve">Invullen</t>
  </si>
  <si>
    <t xml:space="preserve">Leden per predikant</t>
  </si>
  <si>
    <t xml:space="preserve">1= &lt;350; 2= 350/550; 3= &gt;550</t>
  </si>
  <si>
    <t xml:space="preserve">Ambtsjaren</t>
  </si>
  <si>
    <t xml:space="preserve">0 t/m 20</t>
  </si>
  <si>
    <t xml:space="preserve">Deeltijdfactor in procenten</t>
  </si>
  <si>
    <t xml:space="preserve">Auto km per jaar</t>
  </si>
  <si>
    <t xml:space="preserve">Fiets km per jaar</t>
  </si>
  <si>
    <t xml:space="preserve">Vergoeding vaste telefoon per jaar</t>
  </si>
  <si>
    <t xml:space="preserve">zie punt 10 van de regeling</t>
  </si>
  <si>
    <t xml:space="preserve">Vergoeding mobiele telefoon per jaar</t>
  </si>
  <si>
    <t xml:space="preserve">Woont de predikant in de pastorie?</t>
  </si>
  <si>
    <t xml:space="preserve">ja</t>
  </si>
  <si>
    <t xml:space="preserve">"ja" of "nee"</t>
  </si>
  <si>
    <t xml:space="preserve">Vergoeding voor studeerkamer per jaar</t>
  </si>
  <si>
    <t xml:space="preserve">Maand
bedragen</t>
  </si>
  <si>
    <t xml:space="preserve">Jaar
bedragen</t>
  </si>
  <si>
    <t xml:space="preserve">Traktement volgens tabel</t>
  </si>
  <si>
    <t xml:space="preserve">Traktement</t>
  </si>
  <si>
    <t xml:space="preserve">Inhouding emeritaat</t>
  </si>
  <si>
    <t xml:space="preserve">Subtotaal</t>
  </si>
  <si>
    <t xml:space="preserve">Bijdrage zorgverzekering</t>
  </si>
  <si>
    <t xml:space="preserve">Vergoeding representatiekosten</t>
  </si>
  <si>
    <t xml:space="preserve">Vergoeding administratie- en bureaukosten</t>
  </si>
  <si>
    <t xml:space="preserve">Vergoeding vakliteratuur</t>
  </si>
  <si>
    <t xml:space="preserve">Vergoeding autokosten € 0,35 per km</t>
  </si>
  <si>
    <t xml:space="preserve">Vergoeding fietskosten € 0,05 per km</t>
  </si>
  <si>
    <t xml:space="preserve">Vergoeding vaste telefoon</t>
  </si>
  <si>
    <t xml:space="preserve">Vergoeding mobiele telefoon</t>
  </si>
  <si>
    <t xml:space="preserve">Inhouding voor pastorie</t>
  </si>
  <si>
    <t xml:space="preserve">Vergoeding voor studeerkamer</t>
  </si>
  <si>
    <t xml:space="preserve">Aan predikant uit te betalen bedrag</t>
  </si>
  <si>
    <t xml:space="preserve">Vakantietoeslag 8%,jaarlijks in mei</t>
  </si>
  <si>
    <t xml:space="preserve">Hulpberekeningen</t>
  </si>
  <si>
    <t xml:space="preserve">jaartraktement</t>
  </si>
  <si>
    <t xml:space="preserve">vakantietoeslag 8%</t>
  </si>
  <si>
    <t xml:space="preserve">Bruto grondslag inhouding emeritaat</t>
  </si>
  <si>
    <t xml:space="preserve">Franchise</t>
  </si>
  <si>
    <t xml:space="preserve">Netto grondslag inhouding emeritaat</t>
  </si>
  <si>
    <t xml:space="preserve">Inhouding 9%</t>
  </si>
  <si>
    <t xml:space="preserve">Grondslag bijdrage zorgverzekering</t>
  </si>
  <si>
    <t xml:space="preserve">Bijdrage zorgverzekering 6,95%</t>
  </si>
  <si>
    <t xml:space="preserve">Pensioenfonds Zorg en Welzijn</t>
  </si>
  <si>
    <t xml:space="preserve">De penningmeester moet het traktement opgeven ten behoeve van de pensioenopbouw bij het pensioenfonds. 
Dat gebeurt door via www.pggm.nl/werkgevers/ in te loggen op de Onlinedesk. Daar moeten worden opgegeven:
- het voltijdstraktement (inclusief vakantietoeslag en
- de deeltijdfactor.</t>
  </si>
  <si>
    <t xml:space="preserve">Op te geven traktement ('salaris')</t>
  </si>
  <si>
    <t xml:space="preserve">Deeltijdfactor</t>
  </si>
  <si>
    <t xml:space="preserve">Aantal leden per predikant</t>
  </si>
  <si>
    <t xml:space="preserve">&lt; 350 leden</t>
  </si>
  <si>
    <t xml:space="preserve">350-550 leden</t>
  </si>
  <si>
    <t xml:space="preserve">&gt; 550 leden</t>
  </si>
  <si>
    <t xml:space="preserve">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%"/>
    <numFmt numFmtId="168" formatCode="General"/>
    <numFmt numFmtId="169" formatCode="#,##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7421875" defaultRowHeight="13" zeroHeight="false" outlineLevelRow="0" outlineLevelCol="0"/>
  <cols>
    <col collapsed="false" customWidth="true" hidden="false" outlineLevel="0" max="1" min="1" style="1" width="41.57"/>
    <col collapsed="false" customWidth="true" hidden="false" outlineLevel="0" max="3" min="2" style="1" width="13.57"/>
    <col collapsed="false" customWidth="true" hidden="false" outlineLevel="0" max="4" min="4" style="1" width="16.74"/>
    <col collapsed="false" customWidth="false" hidden="false" outlineLevel="0" max="257" min="5" style="1" width="12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B2" s="3" t="s">
        <v>1</v>
      </c>
    </row>
    <row r="3" customFormat="false" ht="13" hidden="false" customHeight="false" outlineLevel="0" collapsed="false">
      <c r="A3" s="1" t="s">
        <v>2</v>
      </c>
      <c r="B3" s="4" t="n">
        <v>1</v>
      </c>
      <c r="C3" s="1" t="s">
        <v>3</v>
      </c>
    </row>
    <row r="4" customFormat="false" ht="13" hidden="false" customHeight="false" outlineLevel="0" collapsed="false">
      <c r="A4" s="1" t="s">
        <v>4</v>
      </c>
      <c r="B4" s="4" t="n">
        <v>0</v>
      </c>
      <c r="C4" s="1" t="s">
        <v>5</v>
      </c>
    </row>
    <row r="5" customFormat="false" ht="13" hidden="false" customHeight="false" outlineLevel="0" collapsed="false">
      <c r="A5" s="1" t="s">
        <v>6</v>
      </c>
      <c r="B5" s="5" t="n">
        <v>1</v>
      </c>
    </row>
    <row r="6" customFormat="false" ht="13" hidden="false" customHeight="false" outlineLevel="0" collapsed="false">
      <c r="A6" s="1" t="s">
        <v>7</v>
      </c>
      <c r="B6" s="6" t="n">
        <v>1000</v>
      </c>
    </row>
    <row r="7" customFormat="false" ht="13" hidden="false" customHeight="false" outlineLevel="0" collapsed="false">
      <c r="A7" s="1" t="s">
        <v>8</v>
      </c>
      <c r="B7" s="6" t="n">
        <v>1000</v>
      </c>
    </row>
    <row r="8" customFormat="false" ht="13" hidden="false" customHeight="false" outlineLevel="0" collapsed="false">
      <c r="A8" s="1" t="s">
        <v>9</v>
      </c>
      <c r="B8" s="6" t="n">
        <v>240</v>
      </c>
      <c r="C8" s="1" t="s">
        <v>10</v>
      </c>
    </row>
    <row r="9" customFormat="false" ht="13" hidden="false" customHeight="false" outlineLevel="0" collapsed="false">
      <c r="A9" s="1" t="s">
        <v>11</v>
      </c>
      <c r="B9" s="6" t="n">
        <v>240</v>
      </c>
      <c r="C9" s="1" t="s">
        <v>10</v>
      </c>
    </row>
    <row r="10" customFormat="false" ht="13" hidden="false" customHeight="false" outlineLevel="0" collapsed="false">
      <c r="A10" s="1" t="s">
        <v>12</v>
      </c>
      <c r="B10" s="6" t="s">
        <v>13</v>
      </c>
      <c r="C10" s="1" t="s">
        <v>14</v>
      </c>
    </row>
    <row r="11" customFormat="false" ht="13.9" hidden="false" customHeight="true" outlineLevel="0" collapsed="false">
      <c r="A11" s="1" t="s">
        <v>15</v>
      </c>
      <c r="B11" s="7" t="n">
        <v>0</v>
      </c>
      <c r="C11" s="8" t="str">
        <f aca="false">IF(B10="nee","Als de predikant zelf in zijn werkruimte voorziet dient daar een financiële vergoeding tegenover te staan. Zie Regeling 2013 par.20.",IF(ISBLANK(B10),"",IF(B11&lt;&gt;0,"Vergoeding voor studeerkamer alleen invullen als de predikant
niet in de pastorie woont","")))</f>
        <v/>
      </c>
      <c r="D11" s="8"/>
    </row>
    <row r="12" customFormat="false" ht="42" hidden="false" customHeight="true" outlineLevel="0" collapsed="false">
      <c r="B12" s="9"/>
      <c r="C12" s="8"/>
      <c r="D12" s="8"/>
    </row>
    <row r="14" customFormat="false" ht="27" hidden="false" customHeight="false" outlineLevel="0" collapsed="false">
      <c r="A14" s="10"/>
      <c r="B14" s="11" t="s">
        <v>16</v>
      </c>
      <c r="C14" s="11" t="s">
        <v>17</v>
      </c>
      <c r="D14" s="12"/>
    </row>
    <row r="15" customFormat="false" ht="13.5" hidden="false" customHeight="true" outlineLevel="0" collapsed="false">
      <c r="A15" s="13" t="s">
        <v>18</v>
      </c>
      <c r="B15" s="9" t="n">
        <f aca="true">OFFSET(Traktementstabel!A4,B4,B3)</f>
        <v>2988</v>
      </c>
      <c r="C15" s="9"/>
      <c r="D15" s="14"/>
    </row>
    <row r="16" customFormat="false" ht="13.5" hidden="false" customHeight="true" outlineLevel="0" collapsed="false">
      <c r="A16" s="13" t="s">
        <v>19</v>
      </c>
      <c r="B16" s="9" t="n">
        <f aca="false">B15*B5</f>
        <v>2988</v>
      </c>
      <c r="C16" s="9" t="n">
        <f aca="false">B16*12</f>
        <v>35856</v>
      </c>
      <c r="D16" s="14"/>
    </row>
    <row r="17" customFormat="false" ht="13.5" hidden="false" customHeight="true" outlineLevel="0" collapsed="false">
      <c r="A17" s="13" t="s">
        <v>20</v>
      </c>
      <c r="B17" s="15" t="n">
        <f aca="false">C17/12</f>
        <v>-207.9</v>
      </c>
      <c r="C17" s="15" t="n">
        <f aca="false">-B41</f>
        <v>-2494.75</v>
      </c>
      <c r="D17" s="14"/>
    </row>
    <row r="18" customFormat="false" ht="13.5" hidden="false" customHeight="true" outlineLevel="0" collapsed="false">
      <c r="A18" s="13" t="s">
        <v>21</v>
      </c>
      <c r="B18" s="9" t="n">
        <f aca="false">SUM(B16:B17)</f>
        <v>2780.1</v>
      </c>
      <c r="C18" s="9" t="n">
        <f aca="false">SUM(C16:C17)</f>
        <v>33361.25</v>
      </c>
      <c r="D18" s="14"/>
    </row>
    <row r="19" customFormat="false" ht="13.5" hidden="false" customHeight="true" outlineLevel="0" collapsed="false">
      <c r="A19" s="13" t="s">
        <v>22</v>
      </c>
      <c r="B19" s="9" t="n">
        <f aca="false">C19/12</f>
        <v>209.83</v>
      </c>
      <c r="C19" s="9" t="n">
        <f aca="false">B44</f>
        <v>2517.97</v>
      </c>
      <c r="D19" s="14"/>
    </row>
    <row r="20" customFormat="false" ht="13.5" hidden="false" customHeight="true" outlineLevel="0" collapsed="false">
      <c r="A20" s="13" t="s">
        <v>23</v>
      </c>
      <c r="B20" s="9" t="n">
        <f aca="false">C20/12</f>
        <v>75</v>
      </c>
      <c r="C20" s="9" t="n">
        <f aca="false">900*B5</f>
        <v>900</v>
      </c>
      <c r="D20" s="14"/>
    </row>
    <row r="21" customFormat="false" ht="13.5" hidden="false" customHeight="true" outlineLevel="0" collapsed="false">
      <c r="A21" s="13" t="s">
        <v>24</v>
      </c>
      <c r="B21" s="9" t="n">
        <f aca="false">C21/12</f>
        <v>66.67</v>
      </c>
      <c r="C21" s="9" t="n">
        <v>800</v>
      </c>
      <c r="D21" s="14"/>
    </row>
    <row r="22" customFormat="false" ht="13.5" hidden="false" customHeight="true" outlineLevel="0" collapsed="false">
      <c r="A22" s="13" t="s">
        <v>25</v>
      </c>
      <c r="B22" s="9" t="n">
        <f aca="false">C22/12</f>
        <v>83.33</v>
      </c>
      <c r="C22" s="9" t="n">
        <v>1000</v>
      </c>
      <c r="D22" s="14"/>
    </row>
    <row r="23" customFormat="false" ht="13.5" hidden="false" customHeight="true" outlineLevel="0" collapsed="false">
      <c r="A23" s="13" t="s">
        <v>26</v>
      </c>
      <c r="B23" s="9" t="n">
        <f aca="false">C23/12</f>
        <v>29.17</v>
      </c>
      <c r="C23" s="9" t="n">
        <f aca="false">0.35*B6</f>
        <v>350</v>
      </c>
      <c r="D23" s="14"/>
    </row>
    <row r="24" customFormat="false" ht="13.5" hidden="false" customHeight="true" outlineLevel="0" collapsed="false">
      <c r="A24" s="13" t="s">
        <v>27</v>
      </c>
      <c r="B24" s="9" t="n">
        <f aca="false">C24/12</f>
        <v>4.17</v>
      </c>
      <c r="C24" s="9" t="n">
        <f aca="false">0.05*B7</f>
        <v>50</v>
      </c>
      <c r="D24" s="14"/>
    </row>
    <row r="25" customFormat="false" ht="13.5" hidden="false" customHeight="true" outlineLevel="0" collapsed="false">
      <c r="A25" s="13" t="s">
        <v>28</v>
      </c>
      <c r="B25" s="9" t="n">
        <f aca="false">C25/12</f>
        <v>20</v>
      </c>
      <c r="C25" s="9" t="n">
        <f aca="false">B8</f>
        <v>240</v>
      </c>
      <c r="D25" s="14"/>
    </row>
    <row r="26" customFormat="false" ht="13.5" hidden="false" customHeight="true" outlineLevel="0" collapsed="false">
      <c r="A26" s="13" t="s">
        <v>29</v>
      </c>
      <c r="B26" s="9" t="n">
        <f aca="false">C26/12</f>
        <v>20</v>
      </c>
      <c r="C26" s="9" t="n">
        <f aca="false">B9</f>
        <v>240</v>
      </c>
      <c r="D26" s="14"/>
    </row>
    <row r="27" customFormat="false" ht="13.5" hidden="false" customHeight="true" outlineLevel="0" collapsed="false">
      <c r="A27" s="13" t="s">
        <v>30</v>
      </c>
      <c r="B27" s="9" t="n">
        <f aca="false">C27/12</f>
        <v>-358.56</v>
      </c>
      <c r="C27" s="9" t="n">
        <f aca="false">-IF(B10="ja",12%*12*B15,0)</f>
        <v>-4302.72</v>
      </c>
      <c r="D27" s="14"/>
    </row>
    <row r="28" customFormat="false" ht="13.5" hidden="false" customHeight="true" outlineLevel="0" collapsed="false">
      <c r="A28" s="13" t="s">
        <v>31</v>
      </c>
      <c r="B28" s="9" t="n">
        <f aca="false">C28/12</f>
        <v>0</v>
      </c>
      <c r="C28" s="9" t="n">
        <f aca="false">B11</f>
        <v>0</v>
      </c>
      <c r="D28" s="14"/>
    </row>
    <row r="29" customFormat="false" ht="13.5" hidden="false" customHeight="true" outlineLevel="0" collapsed="false">
      <c r="A29" s="13" t="s">
        <v>32</v>
      </c>
      <c r="B29" s="16" t="n">
        <f aca="false">SUM(B18:B28)</f>
        <v>2929.71</v>
      </c>
      <c r="C29" s="17" t="n">
        <f aca="false">SUM(C18:C28)</f>
        <v>35156.5</v>
      </c>
      <c r="D29" s="14"/>
    </row>
    <row r="30" customFormat="false" ht="13.5" hidden="false" customHeight="true" outlineLevel="0" collapsed="false">
      <c r="A30" s="18" t="s">
        <v>33</v>
      </c>
      <c r="B30" s="9"/>
      <c r="C30" s="9" t="n">
        <f aca="false">8%*C16</f>
        <v>2868.48</v>
      </c>
      <c r="D30" s="14"/>
    </row>
    <row r="31" customFormat="false" ht="13.5" hidden="false" customHeight="true" outlineLevel="0" collapsed="false">
      <c r="A31" s="13"/>
      <c r="B31" s="9"/>
      <c r="C31" s="16" t="n">
        <f aca="false">SUM(C29:C30)</f>
        <v>38024.98</v>
      </c>
      <c r="D31" s="14"/>
    </row>
    <row r="32" customFormat="false" ht="13.5" hidden="false" customHeight="true" outlineLevel="0" collapsed="false">
      <c r="A32" s="19"/>
      <c r="B32" s="15"/>
      <c r="C32" s="15"/>
      <c r="D32" s="20"/>
    </row>
    <row r="33" customFormat="false" ht="13.5" hidden="false" customHeight="true" outlineLevel="0" collapsed="false">
      <c r="A33" s="21" t="s">
        <v>34</v>
      </c>
      <c r="B33" s="17"/>
      <c r="C33" s="17"/>
      <c r="D33" s="12"/>
    </row>
    <row r="34" customFormat="false" ht="13.5" hidden="false" customHeight="true" outlineLevel="0" collapsed="false">
      <c r="A34" s="13" t="s">
        <v>35</v>
      </c>
      <c r="B34" s="9" t="n">
        <f aca="false">C16</f>
        <v>35856</v>
      </c>
      <c r="C34" s="9"/>
      <c r="D34" s="14"/>
    </row>
    <row r="35" customFormat="false" ht="13.5" hidden="false" customHeight="true" outlineLevel="0" collapsed="false">
      <c r="A35" s="13" t="s">
        <v>36</v>
      </c>
      <c r="B35" s="9" t="n">
        <f aca="false">B34*8%</f>
        <v>2868.48</v>
      </c>
      <c r="C35" s="9"/>
      <c r="D35" s="14"/>
    </row>
    <row r="36" customFormat="false" ht="13.5" hidden="false" customHeight="true" outlineLevel="0" collapsed="false">
      <c r="A36" s="13"/>
      <c r="B36" s="16" t="n">
        <f aca="false">B34+B35</f>
        <v>38724.48</v>
      </c>
      <c r="C36" s="9"/>
      <c r="D36" s="14"/>
    </row>
    <row r="37" customFormat="false" ht="13.5" hidden="false" customHeight="true" outlineLevel="0" collapsed="false">
      <c r="A37" s="13"/>
      <c r="B37" s="9"/>
      <c r="C37" s="9"/>
      <c r="D37" s="14"/>
    </row>
    <row r="38" customFormat="false" ht="13.5" hidden="false" customHeight="true" outlineLevel="0" collapsed="false">
      <c r="A38" s="13" t="s">
        <v>37</v>
      </c>
      <c r="B38" s="9" t="n">
        <f aca="false">B36</f>
        <v>38724.48</v>
      </c>
      <c r="C38" s="9"/>
      <c r="D38" s="14"/>
    </row>
    <row r="39" customFormat="false" ht="13.5" hidden="false" customHeight="true" outlineLevel="0" collapsed="false">
      <c r="A39" s="13" t="s">
        <v>38</v>
      </c>
      <c r="B39" s="9" t="n">
        <f aca="false">11005*B5</f>
        <v>11005</v>
      </c>
      <c r="C39" s="9"/>
      <c r="D39" s="14"/>
    </row>
    <row r="40" customFormat="false" ht="13.5" hidden="false" customHeight="true" outlineLevel="0" collapsed="false">
      <c r="A40" s="13" t="s">
        <v>39</v>
      </c>
      <c r="B40" s="9" t="n">
        <f aca="false">B38-B39</f>
        <v>27719.48</v>
      </c>
      <c r="C40" s="9"/>
      <c r="D40" s="14"/>
    </row>
    <row r="41" customFormat="false" ht="13.5" hidden="false" customHeight="true" outlineLevel="0" collapsed="false">
      <c r="A41" s="13" t="s">
        <v>40</v>
      </c>
      <c r="B41" s="9" t="n">
        <f aca="false">9%*B40</f>
        <v>2494.75</v>
      </c>
      <c r="C41" s="9"/>
      <c r="D41" s="14"/>
    </row>
    <row r="42" customFormat="false" ht="13.5" hidden="false" customHeight="true" outlineLevel="0" collapsed="false">
      <c r="A42" s="13"/>
      <c r="B42" s="9"/>
      <c r="C42" s="9"/>
      <c r="D42" s="14"/>
    </row>
    <row r="43" customFormat="false" ht="13.5" hidden="false" customHeight="true" outlineLevel="0" collapsed="false">
      <c r="A43" s="13" t="s">
        <v>41</v>
      </c>
      <c r="B43" s="9" t="n">
        <f aca="false">MIN(B36-B41,51974)</f>
        <v>36229.73</v>
      </c>
      <c r="C43" s="9"/>
      <c r="D43" s="14"/>
    </row>
    <row r="44" customFormat="false" ht="13.5" hidden="false" customHeight="true" outlineLevel="0" collapsed="false">
      <c r="A44" s="13" t="s">
        <v>42</v>
      </c>
      <c r="B44" s="9" t="n">
        <f aca="false">6.95%*B43</f>
        <v>2517.97</v>
      </c>
      <c r="C44" s="9"/>
      <c r="D44" s="14"/>
    </row>
    <row r="45" customFormat="false" ht="13.5" hidden="false" customHeight="true" outlineLevel="0" collapsed="false">
      <c r="A45" s="19"/>
      <c r="B45" s="15"/>
      <c r="C45" s="15"/>
      <c r="D45" s="20"/>
    </row>
    <row r="46" customFormat="false" ht="13.5" hidden="false" customHeight="true" outlineLevel="0" collapsed="false">
      <c r="A46" s="21" t="s">
        <v>43</v>
      </c>
      <c r="B46" s="17"/>
      <c r="C46" s="17"/>
      <c r="D46" s="12"/>
    </row>
    <row r="47" customFormat="false" ht="81" hidden="false" customHeight="true" outlineLevel="0" collapsed="false">
      <c r="A47" s="22" t="s">
        <v>44</v>
      </c>
      <c r="B47" s="22"/>
      <c r="C47" s="22"/>
      <c r="D47" s="22"/>
    </row>
    <row r="48" customFormat="false" ht="13.5" hidden="false" customHeight="true" outlineLevel="0" collapsed="false">
      <c r="A48" s="18" t="s">
        <v>45</v>
      </c>
      <c r="B48" s="9" t="n">
        <f aca="false">ROUNDUP(B15*12.96,0)</f>
        <v>38725</v>
      </c>
      <c r="C48" s="9"/>
      <c r="D48" s="14"/>
    </row>
    <row r="49" customFormat="false" ht="13.5" hidden="false" customHeight="true" outlineLevel="0" collapsed="false">
      <c r="A49" s="19" t="s">
        <v>46</v>
      </c>
      <c r="B49" s="23" t="n">
        <f aca="false">Rekenmodel!B5</f>
        <v>1</v>
      </c>
      <c r="C49" s="15"/>
      <c r="D49" s="20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3">
    <mergeCell ref="A1:D1"/>
    <mergeCell ref="C11:D12"/>
    <mergeCell ref="A47:D47"/>
  </mergeCells>
  <printOptions headings="false" gridLines="false" gridLinesSet="true" horizontalCentered="false" verticalCentered="false"/>
  <pageMargins left="0.740277777777778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78125" defaultRowHeight="13" zeroHeight="false" outlineLevelRow="0" outlineLevelCol="0"/>
  <cols>
    <col collapsed="false" customWidth="true" hidden="false" outlineLevel="0" max="1" min="1" style="24" width="16.32"/>
    <col collapsed="false" customWidth="true" hidden="false" outlineLevel="0" max="4" min="2" style="24" width="16.57"/>
    <col collapsed="false" customWidth="false" hidden="false" outlineLevel="0" max="257" min="5" style="24" width="12.58"/>
  </cols>
  <sheetData>
    <row r="1" customFormat="false" ht="26" hidden="false" customHeight="false" outlineLevel="0" collapsed="false">
      <c r="A1" s="25" t="s">
        <v>47</v>
      </c>
      <c r="B1" s="25" t="s">
        <v>48</v>
      </c>
      <c r="C1" s="25" t="s">
        <v>49</v>
      </c>
      <c r="D1" s="25" t="s">
        <v>50</v>
      </c>
    </row>
    <row r="2" customFormat="false" ht="13" hidden="false" customHeight="false" outlineLevel="0" collapsed="false">
      <c r="A2" s="25"/>
      <c r="B2" s="25"/>
      <c r="C2" s="25"/>
      <c r="D2" s="25"/>
    </row>
    <row r="3" customFormat="false" ht="13" hidden="false" customHeight="false" outlineLevel="0" collapsed="false">
      <c r="A3" s="26" t="s">
        <v>4</v>
      </c>
      <c r="B3" s="26" t="s">
        <v>51</v>
      </c>
      <c r="C3" s="26" t="s">
        <v>51</v>
      </c>
      <c r="D3" s="26" t="s">
        <v>51</v>
      </c>
    </row>
    <row r="4" customFormat="false" ht="13" hidden="false" customHeight="false" outlineLevel="0" collapsed="false">
      <c r="A4" s="24" t="n">
        <v>0</v>
      </c>
      <c r="B4" s="27" t="n">
        <v>2988</v>
      </c>
      <c r="C4" s="27" t="n">
        <v>3516</v>
      </c>
      <c r="D4" s="27" t="n">
        <v>3656</v>
      </c>
    </row>
    <row r="5" customFormat="false" ht="13" hidden="false" customHeight="false" outlineLevel="0" collapsed="false">
      <c r="A5" s="24" t="n">
        <v>1</v>
      </c>
      <c r="B5" s="27" t="n">
        <v>3138</v>
      </c>
      <c r="C5" s="27" t="n">
        <v>3594</v>
      </c>
      <c r="D5" s="27" t="n">
        <v>3737</v>
      </c>
    </row>
    <row r="6" customFormat="false" ht="13" hidden="false" customHeight="false" outlineLevel="0" collapsed="false">
      <c r="A6" s="24" t="n">
        <v>2</v>
      </c>
      <c r="B6" s="27" t="n">
        <v>3213</v>
      </c>
      <c r="C6" s="27" t="n">
        <v>3656</v>
      </c>
      <c r="D6" s="27" t="n">
        <v>3815</v>
      </c>
    </row>
    <row r="7" customFormat="false" ht="13" hidden="false" customHeight="false" outlineLevel="0" collapsed="false">
      <c r="A7" s="24" t="n">
        <v>3</v>
      </c>
      <c r="B7" s="27" t="n">
        <v>3368</v>
      </c>
      <c r="C7" s="27" t="n">
        <v>3737</v>
      </c>
      <c r="D7" s="27" t="n">
        <v>3893</v>
      </c>
    </row>
    <row r="8" customFormat="false" ht="13" hidden="false" customHeight="false" outlineLevel="0" collapsed="false">
      <c r="A8" s="24" t="n">
        <v>4</v>
      </c>
      <c r="B8" s="27" t="n">
        <v>3511</v>
      </c>
      <c r="C8" s="27" t="n">
        <v>3796</v>
      </c>
      <c r="D8" s="27" t="n">
        <v>3996</v>
      </c>
    </row>
    <row r="9" customFormat="false" ht="13" hidden="false" customHeight="false" outlineLevel="0" collapsed="false">
      <c r="A9" s="24" t="n">
        <v>5</v>
      </c>
      <c r="B9" s="27" t="n">
        <v>3577</v>
      </c>
      <c r="C9" s="27" t="n">
        <v>3856</v>
      </c>
      <c r="D9" s="27" t="n">
        <v>4099</v>
      </c>
    </row>
    <row r="10" customFormat="false" ht="13" hidden="false" customHeight="false" outlineLevel="0" collapsed="false">
      <c r="A10" s="24" t="n">
        <v>6</v>
      </c>
      <c r="B10" s="27" t="n">
        <v>3656</v>
      </c>
      <c r="C10" s="27" t="n">
        <v>3916</v>
      </c>
      <c r="D10" s="27" t="n">
        <v>4200</v>
      </c>
    </row>
    <row r="11" customFormat="false" ht="13" hidden="false" customHeight="false" outlineLevel="0" collapsed="false">
      <c r="A11" s="24" t="n">
        <v>7</v>
      </c>
      <c r="B11" s="27" t="n">
        <v>3737</v>
      </c>
      <c r="C11" s="27" t="n">
        <v>3976</v>
      </c>
      <c r="D11" s="27" t="n">
        <v>4304</v>
      </c>
    </row>
    <row r="12" customFormat="false" ht="13" hidden="false" customHeight="false" outlineLevel="0" collapsed="false">
      <c r="A12" s="24" t="n">
        <v>8</v>
      </c>
      <c r="B12" s="27" t="n">
        <v>3815</v>
      </c>
      <c r="C12" s="27" t="n">
        <v>4056</v>
      </c>
      <c r="D12" s="27" t="n">
        <v>4375</v>
      </c>
    </row>
    <row r="13" customFormat="false" ht="13" hidden="false" customHeight="false" outlineLevel="0" collapsed="false">
      <c r="A13" s="24" t="n">
        <v>9</v>
      </c>
      <c r="B13" s="27" t="n">
        <v>3893</v>
      </c>
      <c r="C13" s="27" t="n">
        <v>4136</v>
      </c>
      <c r="D13" s="27" t="n">
        <v>4491</v>
      </c>
    </row>
    <row r="14" customFormat="false" ht="13" hidden="false" customHeight="false" outlineLevel="0" collapsed="false">
      <c r="A14" s="24" t="n">
        <v>10</v>
      </c>
      <c r="B14" s="27" t="n">
        <v>3976</v>
      </c>
      <c r="C14" s="27" t="n">
        <v>4215</v>
      </c>
      <c r="D14" s="27" t="n">
        <v>4620</v>
      </c>
    </row>
    <row r="15" customFormat="false" ht="13" hidden="false" customHeight="false" outlineLevel="0" collapsed="false">
      <c r="A15" s="24" t="n">
        <v>11</v>
      </c>
      <c r="B15" s="27" t="n">
        <v>4056</v>
      </c>
      <c r="C15" s="27" t="n">
        <v>4304</v>
      </c>
      <c r="D15" s="27" t="n">
        <v>4733</v>
      </c>
    </row>
    <row r="16" customFormat="false" ht="13" hidden="false" customHeight="false" outlineLevel="0" collapsed="false">
      <c r="A16" s="24" t="n">
        <v>12</v>
      </c>
      <c r="B16" s="27" t="n">
        <v>4135</v>
      </c>
      <c r="C16" s="27" t="n">
        <v>4375</v>
      </c>
      <c r="D16" s="27" t="n">
        <v>4855</v>
      </c>
    </row>
    <row r="17" customFormat="false" ht="13" hidden="false" customHeight="false" outlineLevel="0" collapsed="false">
      <c r="A17" s="24" t="n">
        <v>13</v>
      </c>
      <c r="B17" s="27" t="n">
        <v>4198</v>
      </c>
      <c r="C17" s="27" t="n">
        <v>4456</v>
      </c>
      <c r="D17" s="27" t="n">
        <v>4972</v>
      </c>
    </row>
    <row r="18" customFormat="false" ht="13" hidden="false" customHeight="false" outlineLevel="0" collapsed="false">
      <c r="A18" s="24" t="n">
        <v>14</v>
      </c>
      <c r="B18" s="27" t="n">
        <v>4255</v>
      </c>
      <c r="C18" s="27" t="n">
        <v>4534</v>
      </c>
      <c r="D18" s="27" t="n">
        <v>5117</v>
      </c>
    </row>
    <row r="19" customFormat="false" ht="13" hidden="false" customHeight="false" outlineLevel="0" collapsed="false">
      <c r="A19" s="24" t="n">
        <v>15</v>
      </c>
      <c r="B19" s="27" t="n">
        <v>4295</v>
      </c>
      <c r="C19" s="27" t="n">
        <v>4620</v>
      </c>
      <c r="D19" s="27" t="n">
        <v>5207</v>
      </c>
    </row>
    <row r="20" customFormat="false" ht="13" hidden="false" customHeight="false" outlineLevel="0" collapsed="false">
      <c r="A20" s="24" t="n">
        <v>16</v>
      </c>
      <c r="B20" s="27" t="n">
        <v>4358</v>
      </c>
      <c r="C20" s="27" t="n">
        <v>4733</v>
      </c>
      <c r="D20" s="27" t="n">
        <v>5343</v>
      </c>
    </row>
    <row r="21" customFormat="false" ht="13" hidden="false" customHeight="false" outlineLevel="0" collapsed="false">
      <c r="A21" s="24" t="n">
        <v>17</v>
      </c>
      <c r="B21" s="27" t="n">
        <v>4421</v>
      </c>
      <c r="C21" s="27" t="n">
        <v>4855</v>
      </c>
      <c r="D21" s="27" t="n">
        <v>5397</v>
      </c>
    </row>
    <row r="22" customFormat="false" ht="13" hidden="false" customHeight="false" outlineLevel="0" collapsed="false">
      <c r="A22" s="24" t="n">
        <v>18</v>
      </c>
      <c r="B22" s="27" t="n">
        <v>4485</v>
      </c>
      <c r="C22" s="27" t="n">
        <v>4906</v>
      </c>
      <c r="D22" s="27" t="n">
        <v>5464</v>
      </c>
    </row>
    <row r="23" customFormat="false" ht="13" hidden="false" customHeight="false" outlineLevel="0" collapsed="false">
      <c r="A23" s="24" t="n">
        <v>19</v>
      </c>
      <c r="B23" s="27" t="n">
        <v>4551</v>
      </c>
      <c r="C23" s="27" t="n">
        <v>4972</v>
      </c>
      <c r="D23" s="27" t="n">
        <v>5542</v>
      </c>
    </row>
    <row r="24" customFormat="false" ht="13" hidden="false" customHeight="false" outlineLevel="0" collapsed="false">
      <c r="A24" s="24" t="n">
        <v>20</v>
      </c>
      <c r="B24" s="27" t="n">
        <v>4620</v>
      </c>
      <c r="C24" s="27" t="n">
        <v>5031</v>
      </c>
      <c r="D24" s="27" t="n">
        <v>5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9:44:55Z</dcterms:created>
  <dc:creator>H. van Rees</dc:creator>
  <dc:description/>
  <dc:language>en-US</dc:language>
  <cp:lastModifiedBy>H. van Rees</cp:lastModifiedBy>
  <cp:lastPrinted>2012-10-22T20:39:33Z</cp:lastPrinted>
  <dcterms:modified xsi:type="dcterms:W3CDTF">2014-10-10T15:27:58Z</dcterms:modified>
  <cp:revision>0</cp:revision>
  <dc:subject/>
  <dc:title/>
</cp:coreProperties>
</file>